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10/14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965.965205955</v>
      </c>
      <c r="D8" s="19" t="n">
        <v>2005.090683723</v>
      </c>
      <c r="E8" s="19" t="n">
        <v>2006.164529755</v>
      </c>
      <c r="F8" s="19" t="n">
        <v>1878.51848555</v>
      </c>
      <c r="G8" s="19" t="n">
        <v>1872.785986186</v>
      </c>
      <c r="H8" s="19" t="n">
        <v>2065.96950714</v>
      </c>
      <c r="I8" s="19" t="n">
        <v>1907.964852748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34.271065725</v>
      </c>
      <c r="D9" s="19" t="n">
        <v>1986.862546962</v>
      </c>
      <c r="E9" s="19" t="n">
        <v>1990.12644681</v>
      </c>
      <c r="F9" s="19" t="n">
        <v>1838.47028785</v>
      </c>
      <c r="G9" s="19" t="n">
        <v>1869.063854434</v>
      </c>
      <c r="H9" s="19" t="n">
        <v>2041.19699259</v>
      </c>
      <c r="I9" s="19" t="n">
        <v>1868.66352453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97.206445</v>
      </c>
      <c r="D11" s="19" t="n">
        <v>1343.507464</v>
      </c>
      <c r="E11" s="19" t="n">
        <v>1605.264611</v>
      </c>
      <c r="F11" s="19" t="n">
        <v>1380.267492</v>
      </c>
      <c r="G11" s="19" t="n">
        <v>1429.308462</v>
      </c>
      <c r="H11" s="19" t="n">
        <v>1365.179915</v>
      </c>
      <c r="I11" s="19" t="n">
        <v>1450.412225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44.658637</v>
      </c>
      <c r="D13" s="19" t="n">
        <v>1413.448897</v>
      </c>
      <c r="E13" s="19" t="n">
        <v>1664.867851</v>
      </c>
      <c r="F13" s="19" t="n">
        <v>1317.367417</v>
      </c>
      <c r="G13" s="19" t="n">
        <v>1419.681417</v>
      </c>
      <c r="H13" s="19" t="n">
        <v>1455.005902</v>
      </c>
      <c r="I13" s="19" t="n">
        <v>1543.556947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3.28998221641912</v>
      </c>
      <c r="D14" s="20" t="n">
        <v>5.20588347099797</v>
      </c>
      <c r="E14" s="20" t="n">
        <v>3.71298536026843</v>
      </c>
      <c r="F14" s="20" t="n">
        <v>-4.55709312611994</v>
      </c>
      <c r="G14" s="20" t="n">
        <v>-0.673545652037143</v>
      </c>
      <c r="H14" s="20" t="n">
        <v>6.57979113324416</v>
      </c>
      <c r="I14" s="20" t="n">
        <v>6.42194821544613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704.226788</v>
      </c>
      <c r="D15" s="19" t="n">
        <v>1496.892288</v>
      </c>
      <c r="E15" s="19" t="n">
        <v>1658.298596</v>
      </c>
      <c r="F15" s="19" t="n">
        <v>1405.999341</v>
      </c>
      <c r="G15" s="19" t="n">
        <v>1536.241239</v>
      </c>
      <c r="H15" s="19" t="n">
        <v>1513.296584</v>
      </c>
      <c r="I15" s="19" t="n">
        <v>1667.093464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6.70047027014094</v>
      </c>
      <c r="D16" s="20" t="n">
        <v>11.416745206858</v>
      </c>
      <c r="E16" s="20" t="n">
        <v>3.303753452022</v>
      </c>
      <c r="F16" s="20" t="n">
        <v>1.86426537965585</v>
      </c>
      <c r="G16" s="20" t="n">
        <v>7.48143454285377</v>
      </c>
      <c r="H16" s="20" t="n">
        <v>10.8496079800588</v>
      </c>
      <c r="I16" s="20" t="n">
        <v>14.9392865879905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79.450224</v>
      </c>
      <c r="D17" s="19" t="n">
        <v>1343.449763</v>
      </c>
      <c r="E17" s="19" t="n">
        <v>1481.508656</v>
      </c>
      <c r="F17" s="19" t="n">
        <v>1242.098852</v>
      </c>
      <c r="G17" s="19" t="n">
        <v>1334.160358</v>
      </c>
      <c r="H17" s="19" t="n">
        <v>1349.056401</v>
      </c>
      <c r="I17" s="19" t="n">
        <v>1458.433277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7.3726362279987</v>
      </c>
      <c r="D18" s="20" t="n">
        <v>-0.00429480308417191</v>
      </c>
      <c r="E18" s="20" t="n">
        <v>-7.70938038202351</v>
      </c>
      <c r="F18" s="20" t="n">
        <v>-10.0102799494172</v>
      </c>
      <c r="G18" s="20" t="n">
        <v>-6.65693281258975</v>
      </c>
      <c r="H18" s="20" t="n">
        <v>-1.18105414699131</v>
      </c>
      <c r="I18" s="20" t="n">
        <v>0.55301878057460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26.609232</v>
      </c>
      <c r="D19" s="19" t="n">
        <v>1457.218965</v>
      </c>
      <c r="E19" s="19" t="n">
        <v>1670.387225</v>
      </c>
      <c r="F19" s="19" t="n">
        <v>1393.630845</v>
      </c>
      <c r="G19" s="19" t="n">
        <v>1543.80742</v>
      </c>
      <c r="H19" s="19" t="n">
        <v>1528.778673</v>
      </c>
      <c r="I19" s="19" t="n">
        <v>1651.30778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1.84088832674351</v>
      </c>
      <c r="D20" s="20" t="n">
        <v>8.46377888079973</v>
      </c>
      <c r="E20" s="20" t="n">
        <v>4.05681490476712</v>
      </c>
      <c r="F20" s="20" t="n">
        <v>0.968171247780134</v>
      </c>
      <c r="G20" s="20" t="n">
        <v>8.01079410386924</v>
      </c>
      <c r="H20" s="20" t="n">
        <v>11.9836774774115</v>
      </c>
      <c r="I20" s="20" t="n">
        <v>13.850928552398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444.008</v>
      </c>
      <c r="D21" s="21" t="n">
        <v>1299.741</v>
      </c>
      <c r="E21" s="21" t="n">
        <v>1506.684</v>
      </c>
      <c r="F21" s="21" t="n">
        <v>1182.1</v>
      </c>
      <c r="G21" s="21" t="n">
        <v>1108.559</v>
      </c>
      <c r="H21" s="21" t="n">
        <v>1132.041</v>
      </c>
      <c r="I21" s="21" t="n">
        <v>1236.664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731.59306435</v>
      </c>
      <c r="D25" s="19" t="n">
        <v>1755.594949116</v>
      </c>
      <c r="E25" s="19" t="n">
        <v>1741.676528895</v>
      </c>
      <c r="F25" s="19" t="n">
        <v>1688.482450725</v>
      </c>
      <c r="G25" s="19" t="n">
        <v>1675.733678592</v>
      </c>
      <c r="H25" s="19" t="n">
        <v>1813.85251992</v>
      </c>
      <c r="I25" s="19" t="n">
        <v>1669.53820004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668.50252478</v>
      </c>
      <c r="D26" s="19" t="n">
        <v>1678.352612019</v>
      </c>
      <c r="E26" s="19" t="n">
        <v>1630.79473771</v>
      </c>
      <c r="F26" s="19" t="n">
        <v>1599.14339095</v>
      </c>
      <c r="G26" s="19" t="n">
        <v>1580.2666416948</v>
      </c>
      <c r="H26" s="19" t="n">
        <v>1703.09532624</v>
      </c>
      <c r="I26" s="19" t="n">
        <v>1547.442345959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449.106594</v>
      </c>
      <c r="D28" s="19" t="n">
        <v>1496.69131</v>
      </c>
      <c r="E28" s="19" t="n">
        <v>1495.814209</v>
      </c>
      <c r="F28" s="19" t="n">
        <v>1433.728149</v>
      </c>
      <c r="G28" s="19" t="n">
        <v>936.036603</v>
      </c>
      <c r="H28" s="19" t="n">
        <v>1511.748926</v>
      </c>
      <c r="I28" s="19" t="n">
        <v>1311.187605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73.066951</v>
      </c>
      <c r="D30" s="19" t="n">
        <v>1109.201598</v>
      </c>
      <c r="E30" s="19" t="n">
        <v>1176.420196</v>
      </c>
      <c r="F30" s="19" t="n">
        <v>1363.686104</v>
      </c>
      <c r="G30" s="19" t="n">
        <v>1122.133432</v>
      </c>
      <c r="H30" s="19" t="n">
        <v>1433.251476</v>
      </c>
      <c r="I30" s="19" t="n">
        <v>1325.4847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2.1481500207707</v>
      </c>
      <c r="D31" s="20" t="n">
        <v>-25.8897549154608</v>
      </c>
      <c r="E31" s="20" t="n">
        <v>-21.3525189878712</v>
      </c>
      <c r="F31" s="20" t="n">
        <v>-4.88530863042992</v>
      </c>
      <c r="G31" s="20" t="n">
        <v>19.8813623744584</v>
      </c>
      <c r="H31" s="20" t="n">
        <v>-5.1924925263681</v>
      </c>
      <c r="I31" s="20" t="n">
        <v>1.09039430707552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92.330344</v>
      </c>
      <c r="D32" s="19" t="n">
        <v>1483.279062</v>
      </c>
      <c r="E32" s="19" t="n">
        <v>1602.860872</v>
      </c>
      <c r="F32" s="19" t="n">
        <v>1541.344552</v>
      </c>
      <c r="G32" s="19" t="n">
        <v>1216.504505</v>
      </c>
      <c r="H32" s="19" t="n">
        <v>1589.420091</v>
      </c>
      <c r="I32" s="19" t="n">
        <v>1468.408787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9.88358969540372</v>
      </c>
      <c r="D33" s="20" t="n">
        <v>-0.896126536606928</v>
      </c>
      <c r="E33" s="20" t="n">
        <v>7.15641436990789</v>
      </c>
      <c r="F33" s="20" t="n">
        <v>7.50605357613021</v>
      </c>
      <c r="G33" s="20" t="n">
        <v>29.9633477046837</v>
      </c>
      <c r="H33" s="20" t="n">
        <v>5.13783497141376</v>
      </c>
      <c r="I33" s="20" t="n">
        <v>11.9907465110609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61.294066</v>
      </c>
      <c r="D34" s="19" t="n">
        <v>1265.475252</v>
      </c>
      <c r="E34" s="19" t="n">
        <v>1376.656909</v>
      </c>
      <c r="F34" s="19" t="n">
        <v>1339.190677</v>
      </c>
      <c r="G34" s="19" t="n">
        <v>1059.685463</v>
      </c>
      <c r="H34" s="19" t="n">
        <v>1388.040328</v>
      </c>
      <c r="I34" s="19" t="n">
        <v>1254.78087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6.05977009307572</v>
      </c>
      <c r="D35" s="20" t="n">
        <v>-15.4484800209069</v>
      </c>
      <c r="E35" s="20" t="n">
        <v>-7.96604947880929</v>
      </c>
      <c r="F35" s="20" t="n">
        <v>-6.5938212949183</v>
      </c>
      <c r="G35" s="20" t="n">
        <v>13.2098317099679</v>
      </c>
      <c r="H35" s="20" t="n">
        <v>-8.18314442778046</v>
      </c>
      <c r="I35" s="20" t="n">
        <v>-4.30195746092338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69.843196</v>
      </c>
      <c r="D36" s="19" t="n">
        <v>1478.847033</v>
      </c>
      <c r="E36" s="19" t="n">
        <v>1587.526262</v>
      </c>
      <c r="F36" s="19" t="n">
        <v>1498.994185</v>
      </c>
      <c r="G36" s="19" t="n">
        <v>1174.670977</v>
      </c>
      <c r="H36" s="19" t="n">
        <v>1570.049248</v>
      </c>
      <c r="I36" s="19" t="n">
        <v>1481.54744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8.33179577678465</v>
      </c>
      <c r="D37" s="20" t="n">
        <v>-1.19224832006273</v>
      </c>
      <c r="E37" s="20" t="n">
        <v>6.13124627699002</v>
      </c>
      <c r="F37" s="20" t="n">
        <v>4.55219045852743</v>
      </c>
      <c r="G37" s="20" t="n">
        <v>25.4941284598461</v>
      </c>
      <c r="H37" s="20" t="n">
        <v>3.85648178724091</v>
      </c>
      <c r="I37" s="20" t="n">
        <v>12.99278885419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59.642</v>
      </c>
      <c r="D38" s="21" t="n">
        <v>1159.904</v>
      </c>
      <c r="E38" s="21" t="n">
        <v>1125.123</v>
      </c>
      <c r="F38" s="21" t="n">
        <v>1145.071</v>
      </c>
      <c r="G38" s="21" t="n">
        <v>1003.55</v>
      </c>
      <c r="H38" s="21" t="n">
        <v>1174.891</v>
      </c>
      <c r="I38" s="21" t="n">
        <v>1115.346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3</v>
      </c>
      <c r="D7" s="26" t="n">
        <v>371</v>
      </c>
      <c r="E7" s="26" t="n">
        <v>360.595703</v>
      </c>
      <c r="F7" s="9"/>
      <c r="G7" s="13"/>
      <c r="H7" s="9"/>
      <c r="I7" s="27" t="n">
        <v>44118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8.5</v>
      </c>
      <c r="D8" s="26" t="n">
        <v>350.5</v>
      </c>
      <c r="E8" s="26" t="n">
        <v>342.773437</v>
      </c>
      <c r="F8" s="9"/>
      <c r="G8" s="13"/>
      <c r="H8" s="9"/>
      <c r="I8" s="27" t="n">
        <v>44118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426391</v>
      </c>
      <c r="E13" s="9"/>
      <c r="F13" s="27" t="n">
        <v>44118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60178</v>
      </c>
      <c r="E14" s="9"/>
      <c r="F14" s="27" t="n">
        <v>44118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8" t="n">
        <v>0.48388</v>
      </c>
      <c r="E19" s="28" t="n">
        <v>0.36601</v>
      </c>
      <c r="F19" s="28" t="n">
        <v>0.57445</v>
      </c>
      <c r="G19" s="28" t="n">
        <v>0.37655</v>
      </c>
      <c r="H19" s="28" t="n">
        <v>0.47893</v>
      </c>
      <c r="I19" s="28" t="n">
        <v>0.62628</v>
      </c>
      <c r="J19" s="28" t="n">
        <v>0.50033</v>
      </c>
      <c r="K19" s="28" t="n">
        <v>0.48658</v>
      </c>
      <c r="L19" s="28" t="n">
        <v>0.63978</v>
      </c>
      <c r="M19" s="28" t="n">
        <v>0.53715</v>
      </c>
      <c r="N19" s="28" t="n">
        <v>0.34895</v>
      </c>
      <c r="O19" s="28" t="n">
        <v>0.71186</v>
      </c>
      <c r="P19" s="28" t="n">
        <v>0.47568</v>
      </c>
      <c r="Q19" s="28" t="n">
        <v>0.45439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8" t="n">
        <v>0.60879</v>
      </c>
      <c r="E20" s="28" t="n">
        <v>0.70474</v>
      </c>
      <c r="F20" s="28" t="n">
        <v>0.81335</v>
      </c>
      <c r="G20" s="28" t="n">
        <v>0.82143</v>
      </c>
      <c r="H20" s="28" t="n">
        <v>0.71351</v>
      </c>
      <c r="I20" s="28" t="n">
        <v>0.61871</v>
      </c>
      <c r="J20" s="28" t="n">
        <v>0.5689</v>
      </c>
      <c r="K20" s="28" t="n">
        <v>0.59715</v>
      </c>
      <c r="L20" s="28" t="n">
        <v>0.52223</v>
      </c>
      <c r="M20" s="28" t="n">
        <v>0.53088</v>
      </c>
      <c r="N20" s="28" t="n">
        <v>0.59267</v>
      </c>
      <c r="O20" s="28" t="n">
        <v>0.56191</v>
      </c>
      <c r="P20" s="28" t="n">
        <v>0.56441</v>
      </c>
      <c r="Q20" s="28" t="n">
        <v>0.5483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4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5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6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7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8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79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4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5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6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7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8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0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4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6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7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8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1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4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5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6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7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8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5138</v>
      </c>
      <c r="H7" s="28" t="n">
        <v>0.56036</v>
      </c>
      <c r="I7" s="28" t="n">
        <v>0.58762</v>
      </c>
      <c r="J7" s="28" t="n">
        <v>0.58766</v>
      </c>
      <c r="K7" s="28" t="n">
        <v>0.6097</v>
      </c>
      <c r="L7" s="28" t="n">
        <v>0.60914</v>
      </c>
      <c r="M7" s="28" t="n">
        <v>0.62086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8" t="n">
        <v>0.52877</v>
      </c>
      <c r="H8" s="28" t="n">
        <v>0.54745</v>
      </c>
      <c r="I8" s="28" t="n">
        <v>0.57004</v>
      </c>
      <c r="J8" s="28" t="n">
        <v>0.57619</v>
      </c>
      <c r="K8" s="28" t="n">
        <v>0.59513</v>
      </c>
      <c r="L8" s="28" t="n">
        <v>0.60264</v>
      </c>
      <c r="M8" s="28" t="n">
        <v>0.61357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3963</v>
      </c>
      <c r="H9" s="28" t="n">
        <v>0.69586</v>
      </c>
      <c r="I9" s="28" t="n">
        <v>0.6696</v>
      </c>
      <c r="J9" s="28" t="n">
        <v>0.63202</v>
      </c>
      <c r="K9" s="28" t="n">
        <v>0.68873</v>
      </c>
      <c r="L9" s="28" t="n">
        <v>0.65891</v>
      </c>
      <c r="M9" s="28" t="n">
        <v>0.6818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8" t="n">
        <v>0.65995</v>
      </c>
      <c r="H10" s="28" t="n">
        <v>0.64282</v>
      </c>
      <c r="I10" s="28" t="n">
        <v>0.6872</v>
      </c>
      <c r="J10" s="28" t="n">
        <v>0.65059</v>
      </c>
      <c r="K10" s="28" t="n">
        <v>0.63518</v>
      </c>
      <c r="L10" s="28" t="n">
        <v>0.6558</v>
      </c>
      <c r="M10" s="28" t="n">
        <v>0.67877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8" t="n">
        <v>0.08829</v>
      </c>
      <c r="H11" s="28" t="n">
        <v>0.09003</v>
      </c>
      <c r="I11" s="28" t="n">
        <v>0.10951</v>
      </c>
      <c r="J11" s="28" t="n">
        <v>0.17723</v>
      </c>
      <c r="K11" s="28" t="n">
        <v>0.12012</v>
      </c>
      <c r="L11" s="28" t="n">
        <v>0.06377</v>
      </c>
      <c r="M11" s="28" t="n">
        <v>0.07008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8" t="n">
        <v>0.06747</v>
      </c>
      <c r="H12" s="28" t="n">
        <v>0.092</v>
      </c>
      <c r="I12" s="28" t="n">
        <v>0.10308</v>
      </c>
      <c r="J12" s="28" t="n">
        <v>0.17781</v>
      </c>
      <c r="K12" s="28" t="n">
        <v>0.11135</v>
      </c>
      <c r="L12" s="28" t="n">
        <v>0.05093</v>
      </c>
      <c r="M12" s="28" t="n">
        <v>0.06576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8" t="n">
        <v>12.267</v>
      </c>
      <c r="H13" s="28" t="n">
        <v>12.917</v>
      </c>
      <c r="I13" s="28" t="n">
        <v>12.494</v>
      </c>
      <c r="J13" s="28" t="n">
        <v>12.158</v>
      </c>
      <c r="K13" s="28" t="n">
        <v>12.726</v>
      </c>
      <c r="L13" s="28" t="n">
        <v>12.795</v>
      </c>
      <c r="M13" s="28" t="n">
        <v>12.26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8" t="n">
        <v>12.239</v>
      </c>
      <c r="H14" s="28" t="n">
        <v>12.824</v>
      </c>
      <c r="I14" s="28" t="n">
        <v>12.457</v>
      </c>
      <c r="J14" s="28" t="n">
        <v>12.161</v>
      </c>
      <c r="K14" s="28" t="n">
        <v>12.649</v>
      </c>
      <c r="L14" s="28" t="n">
        <v>12.711</v>
      </c>
      <c r="M14" s="28" t="n">
        <v>12.22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8" t="n">
        <v>11.737</v>
      </c>
      <c r="H15" s="28" t="n">
        <v>12.282</v>
      </c>
      <c r="I15" s="28" t="n">
        <v>11.87</v>
      </c>
      <c r="J15" s="28" t="n">
        <v>11.52</v>
      </c>
      <c r="K15" s="28" t="n">
        <v>12.181</v>
      </c>
      <c r="L15" s="28" t="n">
        <v>12.391</v>
      </c>
      <c r="M15" s="28" t="n">
        <v>11.835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8" t="n">
        <v>11.813</v>
      </c>
      <c r="H16" s="28" t="n">
        <v>12.316</v>
      </c>
      <c r="I16" s="28" t="n">
        <v>11.862</v>
      </c>
      <c r="J16" s="28" t="n">
        <v>11.535</v>
      </c>
      <c r="K16" s="28" t="n">
        <v>12.175</v>
      </c>
      <c r="L16" s="28" t="n">
        <v>12.415</v>
      </c>
      <c r="M16" s="28" t="n">
        <v>11.858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8" t="n">
        <v>12.01295</v>
      </c>
      <c r="H17" s="28" t="n">
        <v>12.56399</v>
      </c>
      <c r="I17" s="28" t="n">
        <v>12.15009</v>
      </c>
      <c r="J17" s="28" t="n">
        <v>11.84364</v>
      </c>
      <c r="K17" s="28" t="n">
        <v>12.44508</v>
      </c>
      <c r="L17" s="28" t="n">
        <v>12.59151</v>
      </c>
      <c r="M17" s="28" t="n">
        <v>12.03951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8" t="n">
        <v>12.03099</v>
      </c>
      <c r="H18" s="28" t="n">
        <v>12.56293</v>
      </c>
      <c r="I18" s="28" t="n">
        <v>12.16692</v>
      </c>
      <c r="J18" s="28" t="n">
        <v>11.83776</v>
      </c>
      <c r="K18" s="28" t="n">
        <v>12.43405</v>
      </c>
      <c r="L18" s="28" t="n">
        <v>12.56619</v>
      </c>
      <c r="M18" s="28" t="n">
        <v>12.03301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6</v>
      </c>
      <c r="F19" s="7" t="n">
        <v>54</v>
      </c>
      <c r="G19" s="33" t="n">
        <v>48.255</v>
      </c>
      <c r="H19" s="33" t="n">
        <v>50.4375</v>
      </c>
      <c r="I19" s="33" t="n">
        <v>48.758</v>
      </c>
      <c r="J19" s="33" t="n">
        <v>47.4276</v>
      </c>
      <c r="K19" s="33" t="n">
        <v>49.8372</v>
      </c>
      <c r="L19" s="33" t="n">
        <v>50.4137</v>
      </c>
      <c r="M19" s="33" t="n">
        <v>48.291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6</v>
      </c>
      <c r="F20" s="7" t="n">
        <v>54</v>
      </c>
      <c r="G20" s="33" t="n">
        <v>48.1398</v>
      </c>
      <c r="H20" s="33" t="n">
        <v>50.3167</v>
      </c>
      <c r="I20" s="33" t="n">
        <v>48.6819</v>
      </c>
      <c r="J20" s="33" t="n">
        <v>47.4171</v>
      </c>
      <c r="K20" s="33" t="n">
        <v>49.8612</v>
      </c>
      <c r="L20" s="33" t="n">
        <v>50.4477</v>
      </c>
      <c r="M20" s="33" t="n">
        <v>48.2373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6</v>
      </c>
      <c r="F21" s="7" t="n">
        <v>54</v>
      </c>
      <c r="G21" s="33" t="n">
        <v>48.14</v>
      </c>
      <c r="H21" s="33" t="n">
        <v>50.2569</v>
      </c>
      <c r="I21" s="33" t="n">
        <v>48.6665</v>
      </c>
      <c r="J21" s="33" t="n">
        <v>47.3391</v>
      </c>
      <c r="K21" s="33" t="n">
        <v>49.7643</v>
      </c>
      <c r="L21" s="33" t="n">
        <v>50.2802</v>
      </c>
      <c r="M21" s="33" t="n">
        <v>48.1487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1</v>
      </c>
      <c r="F22" s="7" t="n">
        <v>1.5</v>
      </c>
      <c r="G22" s="28" t="n">
        <v>1.048903</v>
      </c>
      <c r="H22" s="28" t="n">
        <v>1.035027</v>
      </c>
      <c r="I22" s="28" t="n">
        <v>1.057775</v>
      </c>
      <c r="J22" s="28" t="n">
        <v>1.065577</v>
      </c>
      <c r="K22" s="28" t="n">
        <v>1.057578</v>
      </c>
      <c r="L22" s="28" t="n">
        <v>1.0651</v>
      </c>
      <c r="M22" s="28" t="n">
        <v>1.069467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1</v>
      </c>
      <c r="F23" s="7" t="n">
        <v>1.5</v>
      </c>
      <c r="G23" s="28" t="n">
        <v>1.040866</v>
      </c>
      <c r="H23" s="28" t="n">
        <v>1.030676</v>
      </c>
      <c r="I23" s="28" t="n">
        <v>1.048619</v>
      </c>
      <c r="J23" s="28" t="n">
        <v>1.055601</v>
      </c>
      <c r="K23" s="28" t="n">
        <v>1.051856</v>
      </c>
      <c r="L23" s="28" t="n">
        <v>1.061091</v>
      </c>
      <c r="M23" s="28" t="n">
        <v>1.064072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1</v>
      </c>
      <c r="F24" s="7" t="n">
        <v>1.5</v>
      </c>
      <c r="G24" s="28" t="n">
        <v>1.059959</v>
      </c>
      <c r="H24" s="28" t="n">
        <v>1.065532</v>
      </c>
      <c r="I24" s="28" t="n">
        <v>1.091165</v>
      </c>
      <c r="J24" s="28" t="n">
        <v>1.081593</v>
      </c>
      <c r="K24" s="28" t="n">
        <v>1.095707</v>
      </c>
      <c r="L24" s="28" t="n">
        <v>1.103285</v>
      </c>
      <c r="M24" s="28" t="n">
        <v>1.111317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1</v>
      </c>
      <c r="F25" s="7" t="n">
        <v>1.5</v>
      </c>
      <c r="G25" s="28" t="n">
        <v>1.051003</v>
      </c>
      <c r="H25" s="28" t="n">
        <v>1.0475</v>
      </c>
      <c r="I25" s="28" t="n">
        <v>1.083331</v>
      </c>
      <c r="J25" s="28" t="n">
        <v>1.083056</v>
      </c>
      <c r="K25" s="28" t="n">
        <v>1.082311</v>
      </c>
      <c r="L25" s="28" t="n">
        <v>1.097557</v>
      </c>
      <c r="M25" s="28" t="n">
        <v>1.102538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8" t="n">
        <v>0.359446</v>
      </c>
      <c r="H26" s="28" t="n">
        <v>0.350679</v>
      </c>
      <c r="I26" s="28" t="n">
        <v>0.366595</v>
      </c>
      <c r="J26" s="28" t="n">
        <v>0.367732</v>
      </c>
      <c r="K26" s="28" t="n">
        <v>0.356968</v>
      </c>
      <c r="L26" s="28" t="n">
        <v>0.358239</v>
      </c>
      <c r="M26" s="28" t="n">
        <v>0.36383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8" t="n">
        <v>0.314115</v>
      </c>
      <c r="H27" s="28" t="n">
        <v>0.312903</v>
      </c>
      <c r="I27" s="28" t="n">
        <v>0.322828</v>
      </c>
      <c r="J27" s="28" t="n">
        <v>0.32345</v>
      </c>
      <c r="K27" s="28" t="n">
        <v>0.324677</v>
      </c>
      <c r="L27" s="28" t="n">
        <v>0.330984</v>
      </c>
      <c r="M27" s="28" t="n">
        <v>0.332109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8" t="n">
        <v>0.383739</v>
      </c>
      <c r="H28" s="28" t="n">
        <v>0.389459</v>
      </c>
      <c r="I28" s="28" t="n">
        <v>0.40577</v>
      </c>
      <c r="J28" s="28" t="n">
        <v>0.383342</v>
      </c>
      <c r="K28" s="28" t="n">
        <v>0.396356</v>
      </c>
      <c r="L28" s="28" t="n">
        <v>0.396617</v>
      </c>
      <c r="M28" s="28" t="n">
        <v>0.404597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8" t="n">
        <v>0.365995</v>
      </c>
      <c r="H29" s="28" t="n">
        <v>0.357979</v>
      </c>
      <c r="I29" s="28" t="n">
        <v>0.381732</v>
      </c>
      <c r="J29" s="28" t="n">
        <v>0.378882</v>
      </c>
      <c r="K29" s="28" t="n">
        <v>0.372876</v>
      </c>
      <c r="L29" s="28" t="n">
        <v>0.380021</v>
      </c>
      <c r="M29" s="28" t="n">
        <v>0.382797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